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30175.8722</v>
      </c>
      <c r="D19" s="19" t="n">
        <v>1702949.3</v>
      </c>
      <c r="E19" s="19" t="n">
        <v>1659422.5</v>
      </c>
      <c r="F19" s="20" t="n">
        <v>391903.09</v>
      </c>
      <c r="G19" s="21" t="n">
        <f aca="false">D19+D20-C19-F19-F20</f>
        <v>-819129.66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46494.86</v>
      </c>
      <c r="D21" s="20" t="n">
        <v>527567.05</v>
      </c>
      <c r="E21" s="20" t="n">
        <v>509590.97</v>
      </c>
      <c r="F21" s="20" t="n">
        <v>205966.3</v>
      </c>
      <c r="G21" s="21" t="n">
        <f aca="false">D21+D22+D23-C21-F21-F22-F23</f>
        <v>-555528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95505.44</v>
      </c>
      <c r="E22" s="20" t="n">
        <v>559081.49</v>
      </c>
      <c r="F22" s="20" t="n">
        <v>226139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76670.7322</v>
      </c>
      <c r="D24" s="24" t="n">
        <f aca="false">SUM(D19:D23)</f>
        <v>2826021.79</v>
      </c>
      <c r="E24" s="24" t="n">
        <f aca="false">SUM(E19:E23)</f>
        <v>2728094.96</v>
      </c>
      <c r="F24" s="24" t="n">
        <f aca="false">SUM(F19:F23)</f>
        <v>824009.26</v>
      </c>
      <c r="G24" s="24" t="n">
        <f aca="false">SUM(G19:G23)</f>
        <v>-1374658.20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6320.44</v>
      </c>
      <c r="D30" s="20" t="n">
        <v>93692.77</v>
      </c>
      <c r="E30" s="20" t="n">
        <v>20876.52</v>
      </c>
      <c r="F30" s="20" t="n">
        <v>96320.44</v>
      </c>
      <c r="G30" s="20" t="n">
        <f aca="false">C30-E30-F30</f>
        <v>-20876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9920.32</v>
      </c>
      <c r="D31" s="20" t="n">
        <v>402169.05</v>
      </c>
      <c r="E31" s="20" t="n">
        <v>119768.77</v>
      </c>
      <c r="F31" s="20" t="n">
        <v>419920.32</v>
      </c>
      <c r="G31" s="20" t="n">
        <f aca="false">C31-E31-F31</f>
        <v>-119768.7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4666.6</v>
      </c>
      <c r="D32" s="20" t="n">
        <v>404507.15</v>
      </c>
      <c r="E32" s="20" t="n">
        <v>102157.54</v>
      </c>
      <c r="F32" s="20" t="n">
        <v>425432.209561609</v>
      </c>
      <c r="G32" s="20" t="n">
        <f aca="false">C32-E32-F32</f>
        <v>-112923.14956160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5299.4</v>
      </c>
      <c r="D33" s="20" t="n">
        <v>102781.61</v>
      </c>
      <c r="E33" s="20" t="n">
        <v>26423.87</v>
      </c>
      <c r="F33" s="20" t="n">
        <v>105299.4</v>
      </c>
      <c r="G33" s="20" t="n">
        <f aca="false">C33-E33-F33</f>
        <v>-26423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711.8</v>
      </c>
      <c r="D36" s="20" t="n">
        <v>44325.19</v>
      </c>
      <c r="E36" s="20" t="n">
        <v>10027.99</v>
      </c>
      <c r="F36" s="20" t="n">
        <v>45711.8</v>
      </c>
      <c r="G36" s="20" t="n">
        <f aca="false">C36-E36-F36</f>
        <v>-10027.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325.56</v>
      </c>
      <c r="D37" s="20" t="n">
        <v>15719.89</v>
      </c>
      <c r="E37" s="20" t="n">
        <v>2993.73</v>
      </c>
      <c r="F37" s="20" t="n">
        <v>16325.56</v>
      </c>
      <c r="G37" s="20" t="n">
        <f aca="false">C37-E37-F37</f>
        <v>-2993.7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1185.09</v>
      </c>
      <c r="D38" s="20" t="n">
        <v>40329.91</v>
      </c>
      <c r="E38" s="20" t="n">
        <v>11938.4</v>
      </c>
      <c r="F38" s="20" t="n">
        <v>41185.09</v>
      </c>
      <c r="G38" s="20" t="n">
        <f aca="false">C38-E38-F38</f>
        <v>-11938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0898.2</v>
      </c>
      <c r="D40" s="20" t="n">
        <v>248090.83</v>
      </c>
      <c r="E40" s="20" t="n">
        <v>42534.36</v>
      </c>
      <c r="F40" s="20" t="n">
        <v>250898.2</v>
      </c>
      <c r="G40" s="20" t="n">
        <f aca="false">C40-E40-F40</f>
        <v>-42534.3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2192.88</v>
      </c>
      <c r="D41" s="20" t="n">
        <v>101239.47</v>
      </c>
      <c r="E41" s="20" t="n">
        <v>18368.53</v>
      </c>
      <c r="F41" s="20" t="n">
        <v>102192.88</v>
      </c>
      <c r="G41" s="20" t="n">
        <f aca="false">C41-E41-F41</f>
        <v>-18368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1.64</v>
      </c>
      <c r="D44" s="20" t="n">
        <v>75.78</v>
      </c>
      <c r="E44" s="20" t="n">
        <v>259.66</v>
      </c>
      <c r="F44" s="20" t="n">
        <v>281.64</v>
      </c>
      <c r="G44" s="20" t="n">
        <f aca="false">C44-E44-F44</f>
        <v>-259.6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92801.93</v>
      </c>
      <c r="D45" s="30" t="n">
        <f aca="false">SUM(D30:D44)</f>
        <v>1452931.65</v>
      </c>
      <c r="E45" s="30" t="n">
        <f aca="false">SUM(E30:E44)</f>
        <v>355349.37</v>
      </c>
      <c r="F45" s="30" t="n">
        <f aca="false">SUM(F30:F44)</f>
        <v>1503567.53956161</v>
      </c>
      <c r="G45" s="30" t="n">
        <f aca="false">SUM(G30:G44)</f>
        <v>-366114.9795616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47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6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666.93785089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562.120442884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0559.2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8484.721267825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5432.20956160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9358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318823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181026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7797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8Z</dcterms:created>
  <dc:creator>1</dc:creator>
  <dc:description/>
  <dc:language>en-US</dc:language>
  <cp:lastModifiedBy>1</cp:lastModifiedBy>
  <dcterms:modified xsi:type="dcterms:W3CDTF">2015-03-31T08:26:48Z</dcterms:modified>
  <cp:revision>0</cp:revision>
  <dc:subject/>
  <dc:title/>
</cp:coreProperties>
</file>